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</sheets>
  <definedNames>
    <definedName function="false" hidden="false" localSheetId="0" name="_xlnm.Print_Area" vbProcedure="false">FORMULA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 007    </t>
    </r>
    <r>
      <rPr>
        <b val="true"/>
        <sz val="9"/>
        <color rgb="FF000000"/>
        <rFont val="Tahoma"/>
        <family val="2"/>
      </rPr>
      <t xml:space="preserve"> DE  2009</t>
    </r>
  </si>
  <si>
    <t xml:space="preserve">CONSTRUCCION VI ETAPA FACULTAD DE CIENCIAS CONTABLES, ECONOMICAS Y </t>
  </si>
  <si>
    <t xml:space="preserve">ADMINISTRATIVAS DE LA UNIVERSIDAD DEL CAUCA SECTOR POMONA</t>
  </si>
  <si>
    <t xml:space="preserve">APLICACIÓN FORMULA 1</t>
  </si>
  <si>
    <t xml:space="preserve">NOMBRE</t>
  </si>
  <si>
    <t xml:space="preserve">VR. PROPUESTA CD+CI</t>
  </si>
  <si>
    <t xml:space="preserve">ADM.</t>
  </si>
  <si>
    <t xml:space="preserve">ADM</t>
  </si>
  <si>
    <t xml:space="preserve">&gt;97%</t>
  </si>
  <si>
    <t xml:space="preserve">&lt;103%</t>
  </si>
  <si>
    <t xml:space="preserve">ADR</t>
  </si>
  <si>
    <t xml:space="preserve">PROPUEST EN RANGO</t>
  </si>
  <si>
    <t xml:space="preserve">VRPF</t>
  </si>
  <si>
    <t xml:space="preserve">DIFER. VR.ABS.</t>
  </si>
  <si>
    <t xml:space="preserve">min</t>
  </si>
  <si>
    <t xml:space="preserve">GANADOR</t>
  </si>
  <si>
    <t xml:space="preserve">No</t>
  </si>
  <si>
    <t xml:space="preserve">P.OFICIAL</t>
  </si>
  <si>
    <t xml:space="preserve">CONSORCIO GA</t>
  </si>
  <si>
    <t xml:space="preserve">CONSORCIO ICSIN INGENIERIA</t>
  </si>
  <si>
    <t xml:space="preserve">CONSORCIO UNIVERSITARIO</t>
  </si>
  <si>
    <t xml:space="preserve">GERARDO TOBAR</t>
  </si>
  <si>
    <t xml:space="preserve">CONSORCIO CONFUTURO 2</t>
  </si>
  <si>
    <t xml:space="preserve">POLOINGSA</t>
  </si>
  <si>
    <t xml:space="preserve">MANUEL ANTONIO MUÑOZ LEDEZMA</t>
  </si>
  <si>
    <t xml:space="preserve">CONSORCIO MZ</t>
  </si>
  <si>
    <t xml:space="preserve">CONSORCIO CAUCA 09</t>
  </si>
  <si>
    <t xml:space="preserve">CONSORCIO HAGO</t>
  </si>
  <si>
    <t xml:space="preserve">CONSORCIO VERSA</t>
  </si>
  <si>
    <t xml:space="preserve">CONSORCIO EDUCACION 2009</t>
  </si>
  <si>
    <t xml:space="preserve">CONSORCIO VALDERRAMA</t>
  </si>
  <si>
    <t xml:space="preserve">UNION.TEMP. CONSTRUCIONES Y MTTO</t>
  </si>
  <si>
    <t xml:space="preserve">JAIME PUERTA</t>
  </si>
  <si>
    <t xml:space="preserve">JESUS ANC. CALVO</t>
  </si>
  <si>
    <t xml:space="preserve">FERNANDO LOPÈZ ROJAS</t>
  </si>
  <si>
    <t xml:space="preserve">VICTOR MARTINEZ</t>
  </si>
  <si>
    <t xml:space="preserve">VICTOR PARRA</t>
  </si>
  <si>
    <t xml:space="preserve">CONSORCIO PEREZ BERMUDEZ</t>
  </si>
  <si>
    <t xml:space="preserve">CARLOS ALBERTO PALTA</t>
  </si>
  <si>
    <t xml:space="preserve">UNION.TEMP.ESCOBAR RESTREPO</t>
  </si>
  <si>
    <t xml:space="preserve">OLGA PATRICIA BALDRICH</t>
  </si>
  <si>
    <t xml:space="preserve">FRANCISCO CASTRO</t>
  </si>
  <si>
    <t xml:space="preserve">CONSORCIO EDIFICAR 2009</t>
  </si>
  <si>
    <t xml:space="preserve">CONSORCIO FACI  E6</t>
  </si>
  <si>
    <t xml:space="preserve">CONSSORCIO CONSTRUCCIONES OCC.</t>
  </si>
  <si>
    <t xml:space="preserve">ERWIN CARDENAS</t>
  </si>
  <si>
    <t xml:space="preserve">CONSORCIO UNICAUCA 2009</t>
  </si>
  <si>
    <t xml:space="preserve">CONSORCIO PARRA FRANKY</t>
  </si>
  <si>
    <t xml:space="preserve">CONSORCIO HOLGUIN SERPA</t>
  </si>
  <si>
    <t xml:space="preserve">CONSORCIO DUZAM</t>
  </si>
  <si>
    <t xml:space="preserve">No PROPUESTAS</t>
  </si>
  <si>
    <t xml:space="preserve">VRP1</t>
  </si>
  <si>
    <t xml:space="preserve"> - 3% VRP1</t>
  </si>
  <si>
    <t xml:space="preserve"> + 3% 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MENOR VR A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 * #,##0_ ;_ * \-#,##0_ ;_ * \-??_ ;_ @_ "/>
    <numFmt numFmtId="169" formatCode="_ * #,##0.00_ ;_ * \-#,##0.00_ ;_ * \-??_ ;_ @_ "/>
    <numFmt numFmtId="170" formatCode="#,##0.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C19" colorId="64" zoomScale="75" zoomScaleNormal="75" zoomScalePageLayoutView="100" workbookViewId="0">
      <selection pane="topLeft" activeCell="J50" activeCellId="0" sqref="J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13"/>
    <col collapsed="false" customWidth="true" hidden="false" outlineLevel="0" max="3" min="3" style="3" width="20.41"/>
    <col collapsed="false" customWidth="true" hidden="false" outlineLevel="0" max="4" min="4" style="1" width="7.99"/>
    <col collapsed="false" customWidth="true" hidden="false" outlineLevel="0" max="5" min="5" style="1" width="17.42"/>
    <col collapsed="false" customWidth="true" hidden="false" outlineLevel="0" max="6" min="6" style="1" width="6.7"/>
    <col collapsed="false" customWidth="true" hidden="false" outlineLevel="0" max="7" min="7" style="1" width="20.56"/>
    <col collapsed="false" customWidth="true" hidden="false" outlineLevel="0" max="8" min="8" style="1" width="17.56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16.13"/>
    <col collapsed="false" customWidth="true" hidden="false" outlineLevel="0" max="13" min="13" style="1" width="18.85"/>
    <col collapsed="false" customWidth="true" hidden="false" outlineLevel="0" max="14" min="14" style="1" width="13.56"/>
    <col collapsed="false" customWidth="true" hidden="true" outlineLevel="0" max="15" min="15" style="1" width="11.05"/>
    <col collapsed="false" customWidth="true" hidden="true" outlineLevel="0" max="16" min="16" style="1" width="30.56"/>
    <col collapsed="false" customWidth="true" hidden="true" outlineLevel="0" max="17" min="17" style="1" width="11.99"/>
    <col collapsed="false" customWidth="false" hidden="false" outlineLevel="0" max="257" min="18" style="1" width="11.4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5"/>
      <c r="B6" s="8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E8" s="9"/>
      <c r="L8" s="10"/>
      <c r="M8" s="10"/>
      <c r="N8" s="11"/>
    </row>
    <row r="9" s="10" customFormat="true" ht="45.75" hidden="false" customHeight="true" outlineLevel="0" collapsed="false">
      <c r="A9" s="12"/>
      <c r="B9" s="13" t="s">
        <v>6</v>
      </c>
      <c r="C9" s="14" t="s">
        <v>7</v>
      </c>
      <c r="D9" s="15" t="s">
        <v>8</v>
      </c>
      <c r="E9" s="14" t="str">
        <f aca="false">C9</f>
        <v>VR. PROPUESTA CD+CI</v>
      </c>
      <c r="F9" s="16" t="s">
        <v>9</v>
      </c>
      <c r="G9" s="17" t="n">
        <v>0.97</v>
      </c>
      <c r="H9" s="17" t="n">
        <v>1.03</v>
      </c>
      <c r="I9" s="12" t="s">
        <v>10</v>
      </c>
      <c r="J9" s="12" t="s">
        <v>11</v>
      </c>
      <c r="K9" s="12" t="s">
        <v>12</v>
      </c>
      <c r="L9" s="14" t="s">
        <v>13</v>
      </c>
      <c r="M9" s="12" t="s">
        <v>14</v>
      </c>
      <c r="N9" s="14" t="s">
        <v>15</v>
      </c>
      <c r="O9" s="10" t="s">
        <v>16</v>
      </c>
      <c r="P9" s="10" t="s">
        <v>17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18" t="n">
        <v>442878887</v>
      </c>
      <c r="D10" s="19"/>
      <c r="E10" s="20" t="n">
        <f aca="false">C10</f>
        <v>442878887</v>
      </c>
      <c r="F10" s="19"/>
      <c r="G10" s="21"/>
      <c r="H10" s="19"/>
      <c r="I10" s="22"/>
      <c r="J10" s="22"/>
      <c r="K10" s="22"/>
      <c r="L10" s="22"/>
      <c r="M10" s="22"/>
      <c r="N10" s="22"/>
      <c r="O10" s="23" t="n">
        <f aca="false">ROUND(ABS(MIN(N11:N28)),0)</f>
        <v>126503</v>
      </c>
      <c r="P10" s="10"/>
    </row>
    <row r="11" customFormat="false" ht="14.25" hidden="false" customHeight="false" outlineLevel="0" collapsed="false">
      <c r="A11" s="19" t="n">
        <v>1</v>
      </c>
      <c r="B11" s="24" t="s">
        <v>20</v>
      </c>
      <c r="C11" s="25" t="n">
        <v>439780350</v>
      </c>
      <c r="D11" s="19" t="n">
        <v>1</v>
      </c>
      <c r="E11" s="26" t="n">
        <f aca="false">IF(D11=1,C11*D11,"")</f>
        <v>439780350</v>
      </c>
      <c r="F11" s="19" t="str">
        <f aca="false">IF(D11=1,"SI","NO")</f>
        <v>SI</v>
      </c>
      <c r="G11" s="26" t="n">
        <f aca="false">$E$46</f>
        <v>424135380.1725</v>
      </c>
      <c r="H11" s="26" t="n">
        <f aca="false">$E$47</f>
        <v>450370558.3275</v>
      </c>
      <c r="I11" s="19" t="str">
        <f aca="false">IF(C11&gt;G11,"1","0")</f>
        <v>1</v>
      </c>
      <c r="J11" s="19" t="str">
        <f aca="false">IF(C11&lt;H11,"1","0")</f>
        <v>1</v>
      </c>
      <c r="K11" s="19" t="str">
        <f aca="false">IF(D11*I11*J11=1,"SI","NO")</f>
        <v>SI</v>
      </c>
      <c r="L11" s="27" t="n">
        <f aca="false">IF(D11*I11*J11=1,C11,"")</f>
        <v>439780350</v>
      </c>
      <c r="M11" s="28" t="n">
        <f aca="false">$E$53</f>
        <v>438119517.737971</v>
      </c>
      <c r="N11" s="29" t="n">
        <f aca="false">ROUND(ABS(M11-L11),0)</f>
        <v>1660832</v>
      </c>
      <c r="O11" s="23" t="n">
        <f aca="false">O10</f>
        <v>126503</v>
      </c>
      <c r="P11" s="10" t="str">
        <f aca="false">IF(N11=O11,B11,"")</f>
        <v/>
      </c>
      <c r="Q11" s="30" t="n">
        <f aca="false">N11-O11</f>
        <v>1534329</v>
      </c>
    </row>
    <row r="12" customFormat="false" ht="14.25" hidden="false" customHeight="false" outlineLevel="0" collapsed="false">
      <c r="A12" s="19" t="n">
        <v>2</v>
      </c>
      <c r="B12" s="24" t="s">
        <v>21</v>
      </c>
      <c r="C12" s="25" t="n">
        <v>435253749</v>
      </c>
      <c r="D12" s="19" t="n">
        <v>1</v>
      </c>
      <c r="E12" s="26" t="n">
        <f aca="false">IF(D12=1,C12*D12,"")</f>
        <v>435253749</v>
      </c>
      <c r="F12" s="19" t="str">
        <f aca="false">IF(D12=1,"SI","NO")</f>
        <v>SI</v>
      </c>
      <c r="G12" s="26" t="n">
        <f aca="false">$E$46</f>
        <v>424135380.1725</v>
      </c>
      <c r="H12" s="26" t="n">
        <f aca="false">$E$47</f>
        <v>450370558.3275</v>
      </c>
      <c r="I12" s="19" t="str">
        <f aca="false">IF(C12&gt;G12,"1","0")</f>
        <v>1</v>
      </c>
      <c r="J12" s="19" t="str">
        <f aca="false">IF(C12&lt;H12,"1","0")</f>
        <v>1</v>
      </c>
      <c r="K12" s="19" t="str">
        <f aca="false">IF(D12*I12*J12=1,"SI","NO")</f>
        <v>SI</v>
      </c>
      <c r="L12" s="27" t="n">
        <f aca="false">IF(D12*I12*J12=1,C12,"")</f>
        <v>435253749</v>
      </c>
      <c r="M12" s="28" t="n">
        <f aca="false">$E$53</f>
        <v>438119517.737971</v>
      </c>
      <c r="N12" s="29" t="n">
        <f aca="false">ROUND(ABS(M12-L12),0)</f>
        <v>2865769</v>
      </c>
      <c r="O12" s="23" t="n">
        <f aca="false">O11</f>
        <v>126503</v>
      </c>
      <c r="P12" s="10" t="str">
        <f aca="false">IF(N12=O12,B12,"")</f>
        <v/>
      </c>
      <c r="Q12" s="30" t="n">
        <f aca="false">N12-O12</f>
        <v>2739266</v>
      </c>
    </row>
    <row r="13" customFormat="false" ht="14.25" hidden="false" customHeight="false" outlineLevel="0" collapsed="false">
      <c r="A13" s="19" t="n">
        <v>3</v>
      </c>
      <c r="B13" s="24" t="s">
        <v>22</v>
      </c>
      <c r="C13" s="25" t="n">
        <v>437785776</v>
      </c>
      <c r="D13" s="19" t="n">
        <v>1</v>
      </c>
      <c r="E13" s="26" t="n">
        <f aca="false">IF(D13=1,C13*D13,"")</f>
        <v>437785776</v>
      </c>
      <c r="F13" s="19" t="str">
        <f aca="false">IF(D13=1,"SI","NO")</f>
        <v>SI</v>
      </c>
      <c r="G13" s="26" t="n">
        <f aca="false">$E$46</f>
        <v>424135380.1725</v>
      </c>
      <c r="H13" s="26" t="n">
        <f aca="false">$E$47</f>
        <v>450370558.3275</v>
      </c>
      <c r="I13" s="19" t="str">
        <f aca="false">IF(C13&gt;G13,"1","0")</f>
        <v>1</v>
      </c>
      <c r="J13" s="19" t="str">
        <f aca="false">IF(C13&lt;H13,"1","0")</f>
        <v>1</v>
      </c>
      <c r="K13" s="19" t="str">
        <f aca="false">IF(D13*I13*J13=1,"SI","NO")</f>
        <v>SI</v>
      </c>
      <c r="L13" s="27" t="n">
        <f aca="false">IF(D13*I13*J13=1,C13,"")</f>
        <v>437785776</v>
      </c>
      <c r="M13" s="28" t="n">
        <f aca="false">$E$53</f>
        <v>438119517.737971</v>
      </c>
      <c r="N13" s="29" t="n">
        <f aca="false">ROUND(ABS(M13-L13),0)</f>
        <v>333742</v>
      </c>
      <c r="O13" s="23" t="n">
        <f aca="false">O12</f>
        <v>126503</v>
      </c>
      <c r="P13" s="10" t="str">
        <f aca="false">IF(N13=O13,B13,"")</f>
        <v/>
      </c>
      <c r="Q13" s="30" t="n">
        <f aca="false">N13-O13</f>
        <v>207239</v>
      </c>
    </row>
    <row r="14" customFormat="false" ht="14.25" hidden="false" customHeight="false" outlineLevel="0" collapsed="false">
      <c r="A14" s="19" t="n">
        <v>4</v>
      </c>
      <c r="B14" s="24" t="s">
        <v>23</v>
      </c>
      <c r="C14" s="25" t="n">
        <v>438341486</v>
      </c>
      <c r="D14" s="19" t="n">
        <v>1</v>
      </c>
      <c r="E14" s="26" t="n">
        <f aca="false">IF(D14=1,C14*D14,"")</f>
        <v>438341486</v>
      </c>
      <c r="F14" s="19" t="str">
        <f aca="false">IF(D14=1,"SI","NO")</f>
        <v>SI</v>
      </c>
      <c r="G14" s="26" t="n">
        <f aca="false">$E$46</f>
        <v>424135380.1725</v>
      </c>
      <c r="H14" s="26" t="n">
        <f aca="false">$E$47</f>
        <v>450370558.3275</v>
      </c>
      <c r="I14" s="19" t="str">
        <f aca="false">IF(C14&gt;G14,"1","0")</f>
        <v>1</v>
      </c>
      <c r="J14" s="19" t="str">
        <f aca="false">IF(C14&lt;H14,"1","0")</f>
        <v>1</v>
      </c>
      <c r="K14" s="19" t="str">
        <f aca="false">IF(D14*I14*J14=1,"SI","NO")</f>
        <v>SI</v>
      </c>
      <c r="L14" s="27" t="n">
        <f aca="false">IF(D14*I14*J14=1,C14,"")</f>
        <v>438341486</v>
      </c>
      <c r="M14" s="28" t="n">
        <f aca="false">$E$53</f>
        <v>438119517.737971</v>
      </c>
      <c r="N14" s="29" t="n">
        <f aca="false">ROUND(ABS(M14-L14),0)</f>
        <v>221968</v>
      </c>
      <c r="O14" s="23" t="n">
        <f aca="false">O13</f>
        <v>126503</v>
      </c>
      <c r="P14" s="10" t="str">
        <f aca="false">IF(N14=O14,B14,"")</f>
        <v/>
      </c>
      <c r="Q14" s="30" t="n">
        <f aca="false">N14-O14</f>
        <v>95465</v>
      </c>
    </row>
    <row r="15" customFormat="false" ht="14.25" hidden="false" customHeight="false" outlineLevel="0" collapsed="false">
      <c r="A15" s="19" t="n">
        <v>5</v>
      </c>
      <c r="B15" s="24" t="s">
        <v>24</v>
      </c>
      <c r="C15" s="25" t="n">
        <v>434190355</v>
      </c>
      <c r="D15" s="19" t="n">
        <v>1</v>
      </c>
      <c r="E15" s="26" t="n">
        <f aca="false">IF(D15=1,C15*D15,"")</f>
        <v>434190355</v>
      </c>
      <c r="F15" s="19" t="str">
        <f aca="false">IF(D15=1,"SI","NO")</f>
        <v>SI</v>
      </c>
      <c r="G15" s="26" t="n">
        <f aca="false">$E$46</f>
        <v>424135380.1725</v>
      </c>
      <c r="H15" s="26" t="n">
        <f aca="false">$E$47</f>
        <v>450370558.3275</v>
      </c>
      <c r="I15" s="19" t="str">
        <f aca="false">IF(C15&gt;G15,"1","0")</f>
        <v>1</v>
      </c>
      <c r="J15" s="19" t="str">
        <f aca="false">IF(C15&lt;H15,"1","0")</f>
        <v>1</v>
      </c>
      <c r="K15" s="19" t="str">
        <f aca="false">IF(D15*I15*J15=1,"SI","NO")</f>
        <v>SI</v>
      </c>
      <c r="L15" s="27" t="n">
        <f aca="false">IF(D15*I15*J15=1,C15,"")</f>
        <v>434190355</v>
      </c>
      <c r="M15" s="28" t="n">
        <f aca="false">$E$53</f>
        <v>438119517.737971</v>
      </c>
      <c r="N15" s="29" t="n">
        <f aca="false">ROUND(ABS(M15-L15),0)</f>
        <v>3929163</v>
      </c>
      <c r="O15" s="23" t="n">
        <f aca="false">O14</f>
        <v>126503</v>
      </c>
      <c r="P15" s="10" t="str">
        <f aca="false">IF(N15=O15,B15,"")</f>
        <v/>
      </c>
      <c r="Q15" s="30" t="n">
        <f aca="false">N15-O15</f>
        <v>3802660</v>
      </c>
    </row>
    <row r="16" customFormat="false" ht="14.25" hidden="false" customHeight="false" outlineLevel="0" collapsed="false">
      <c r="A16" s="19" t="n">
        <v>6</v>
      </c>
      <c r="B16" s="24" t="s">
        <v>25</v>
      </c>
      <c r="C16" s="25" t="n">
        <v>432046912</v>
      </c>
      <c r="D16" s="19" t="n">
        <v>1</v>
      </c>
      <c r="E16" s="26" t="n">
        <f aca="false">IF(D16=1,C16*D16,"")</f>
        <v>432046912</v>
      </c>
      <c r="F16" s="19" t="str">
        <f aca="false">IF(D16=1,"SI","NO")</f>
        <v>SI</v>
      </c>
      <c r="G16" s="26" t="n">
        <f aca="false">$E$46</f>
        <v>424135380.1725</v>
      </c>
      <c r="H16" s="26" t="n">
        <f aca="false">$E$47</f>
        <v>450370558.3275</v>
      </c>
      <c r="I16" s="19" t="str">
        <f aca="false">IF(C16&gt;G16,"1","0")</f>
        <v>1</v>
      </c>
      <c r="J16" s="19" t="str">
        <f aca="false">IF(C16&lt;H16,"1","0")</f>
        <v>1</v>
      </c>
      <c r="K16" s="19" t="str">
        <f aca="false">IF(D16*I16*J16=1,"SI","NO")</f>
        <v>SI</v>
      </c>
      <c r="L16" s="27" t="n">
        <f aca="false">IF(D16*I16*J16=1,C16,"")</f>
        <v>432046912</v>
      </c>
      <c r="M16" s="28" t="n">
        <f aca="false">$E$53</f>
        <v>438119517.737971</v>
      </c>
      <c r="N16" s="29" t="n">
        <f aca="false">ROUND(ABS(M16-L16),0)</f>
        <v>6072606</v>
      </c>
      <c r="O16" s="23" t="n">
        <f aca="false">O15</f>
        <v>126503</v>
      </c>
      <c r="P16" s="10" t="str">
        <f aca="false">IF(N16=O16,B16,"")</f>
        <v/>
      </c>
      <c r="Q16" s="30" t="n">
        <f aca="false">N16-O16</f>
        <v>5946103</v>
      </c>
    </row>
    <row r="17" customFormat="false" ht="14.25" hidden="false" customHeight="false" outlineLevel="0" collapsed="false">
      <c r="A17" s="19" t="n">
        <v>7</v>
      </c>
      <c r="B17" s="24" t="s">
        <v>26</v>
      </c>
      <c r="C17" s="25" t="n">
        <v>436760024</v>
      </c>
      <c r="D17" s="19" t="n">
        <v>1</v>
      </c>
      <c r="E17" s="26" t="n">
        <f aca="false">IF(D17=1,C17*D17,"")</f>
        <v>436760024</v>
      </c>
      <c r="F17" s="19" t="str">
        <f aca="false">IF(D17=1,"SI","NO")</f>
        <v>SI</v>
      </c>
      <c r="G17" s="26" t="n">
        <f aca="false">$E$46</f>
        <v>424135380.1725</v>
      </c>
      <c r="H17" s="26" t="n">
        <f aca="false">$E$47</f>
        <v>450370558.3275</v>
      </c>
      <c r="I17" s="19" t="str">
        <f aca="false">IF(C17&gt;G17,"1","0")</f>
        <v>1</v>
      </c>
      <c r="J17" s="19" t="str">
        <f aca="false">IF(C17&lt;H17,"1","0")</f>
        <v>1</v>
      </c>
      <c r="K17" s="19" t="str">
        <f aca="false">IF(D17*I17*J17=1,"SI","NO")</f>
        <v>SI</v>
      </c>
      <c r="L17" s="27" t="n">
        <f aca="false">IF(D17*I17*J17=1,C17,"")</f>
        <v>436760024</v>
      </c>
      <c r="M17" s="28" t="n">
        <f aca="false">$E$53</f>
        <v>438119517.737971</v>
      </c>
      <c r="N17" s="29" t="n">
        <f aca="false">ROUND(ABS(M17-L17),0)</f>
        <v>1359494</v>
      </c>
      <c r="O17" s="23" t="n">
        <f aca="false">O16</f>
        <v>126503</v>
      </c>
      <c r="P17" s="10" t="str">
        <f aca="false">IF(N17=O17,B17,"")</f>
        <v/>
      </c>
      <c r="Q17" s="30" t="n">
        <f aca="false">N17-O17</f>
        <v>1232991</v>
      </c>
    </row>
    <row r="18" customFormat="false" ht="14.25" hidden="false" customHeight="false" outlineLevel="0" collapsed="false">
      <c r="A18" s="19" t="n">
        <v>8</v>
      </c>
      <c r="B18" s="31" t="s">
        <v>27</v>
      </c>
      <c r="C18" s="25" t="n">
        <v>438246021</v>
      </c>
      <c r="D18" s="19" t="n">
        <v>1</v>
      </c>
      <c r="E18" s="26" t="n">
        <f aca="false">IF(D18=1,C18*D18,"")</f>
        <v>438246021</v>
      </c>
      <c r="F18" s="19" t="str">
        <f aca="false">IF(D18=1,"SI","NO")</f>
        <v>SI</v>
      </c>
      <c r="G18" s="26" t="n">
        <f aca="false">$E$46</f>
        <v>424135380.1725</v>
      </c>
      <c r="H18" s="26" t="n">
        <f aca="false">$E$47</f>
        <v>450370558.3275</v>
      </c>
      <c r="I18" s="19" t="str">
        <f aca="false">IF(C18&gt;G18,"1","0")</f>
        <v>1</v>
      </c>
      <c r="J18" s="19" t="str">
        <f aca="false">IF(C18&lt;H18,"1","0")</f>
        <v>1</v>
      </c>
      <c r="K18" s="19" t="str">
        <f aca="false">IF(D18*I18*J18=1,"SI","NO")</f>
        <v>SI</v>
      </c>
      <c r="L18" s="27" t="n">
        <f aca="false">IF(D18*I18*J18=1,C18,"")</f>
        <v>438246021</v>
      </c>
      <c r="M18" s="28" t="n">
        <f aca="false">$E$53</f>
        <v>438119517.737971</v>
      </c>
      <c r="N18" s="18" t="n">
        <f aca="false">ROUND(ABS(M18-L18),0)</f>
        <v>126503</v>
      </c>
      <c r="O18" s="23" t="n">
        <f aca="false">O17</f>
        <v>126503</v>
      </c>
      <c r="P18" s="10" t="str">
        <f aca="false">IF(N18=O18,B18,"")</f>
        <v>CONSORCIO MZ</v>
      </c>
      <c r="Q18" s="30" t="n">
        <f aca="false">N18-O18</f>
        <v>0</v>
      </c>
    </row>
    <row r="19" customFormat="false" ht="14.25" hidden="false" customHeight="false" outlineLevel="0" collapsed="false">
      <c r="A19" s="19" t="n">
        <v>9</v>
      </c>
      <c r="B19" s="24" t="s">
        <v>28</v>
      </c>
      <c r="C19" s="25" t="n">
        <v>435291990</v>
      </c>
      <c r="D19" s="19" t="n">
        <v>1</v>
      </c>
      <c r="E19" s="26" t="n">
        <f aca="false">IF(D19=1,C19*D19,"")</f>
        <v>435291990</v>
      </c>
      <c r="F19" s="19" t="str">
        <f aca="false">IF(D19=1,"SI","NO")</f>
        <v>SI</v>
      </c>
      <c r="G19" s="26" t="n">
        <f aca="false">$E$46</f>
        <v>424135380.1725</v>
      </c>
      <c r="H19" s="26" t="n">
        <f aca="false">$E$47</f>
        <v>450370558.3275</v>
      </c>
      <c r="I19" s="19" t="str">
        <f aca="false">IF(C19&gt;G19,"1","0")</f>
        <v>1</v>
      </c>
      <c r="J19" s="19" t="str">
        <f aca="false">IF(C19&lt;H19,"1","0")</f>
        <v>1</v>
      </c>
      <c r="K19" s="19" t="str">
        <f aca="false">IF(D19*I19*J19=1,"SI","NO")</f>
        <v>SI</v>
      </c>
      <c r="L19" s="27" t="n">
        <f aca="false">IF(D19*I19*J19=1,C19,"")</f>
        <v>435291990</v>
      </c>
      <c r="M19" s="28" t="n">
        <f aca="false">$E$53</f>
        <v>438119517.737971</v>
      </c>
      <c r="N19" s="29" t="n">
        <f aca="false">ROUND(ABS(M19-L19),0)</f>
        <v>2827528</v>
      </c>
      <c r="O19" s="23" t="n">
        <f aca="false">O18</f>
        <v>126503</v>
      </c>
      <c r="P19" s="10" t="str">
        <f aca="false">IF(N19=O19,B19,"")</f>
        <v/>
      </c>
      <c r="Q19" s="30" t="n">
        <f aca="false">N19-O19</f>
        <v>2701025</v>
      </c>
    </row>
    <row r="20" customFormat="false" ht="14.25" hidden="false" customHeight="false" outlineLevel="0" collapsed="false">
      <c r="A20" s="19" t="n">
        <v>10</v>
      </c>
      <c r="B20" s="24" t="s">
        <v>29</v>
      </c>
      <c r="C20" s="25" t="n">
        <v>441107244</v>
      </c>
      <c r="D20" s="19" t="n">
        <v>1</v>
      </c>
      <c r="E20" s="26" t="n">
        <f aca="false">IF(D20=1,C20*D20,"")</f>
        <v>441107244</v>
      </c>
      <c r="F20" s="19" t="str">
        <f aca="false">IF(D20=1,"SI","NO")</f>
        <v>SI</v>
      </c>
      <c r="G20" s="26" t="n">
        <f aca="false">$E$46</f>
        <v>424135380.1725</v>
      </c>
      <c r="H20" s="26" t="n">
        <f aca="false">$E$47</f>
        <v>450370558.3275</v>
      </c>
      <c r="I20" s="19" t="str">
        <f aca="false">IF(C20&gt;G20,"1","0")</f>
        <v>1</v>
      </c>
      <c r="J20" s="19" t="str">
        <f aca="false">IF(C20&lt;H20,"1","0")</f>
        <v>1</v>
      </c>
      <c r="K20" s="19" t="str">
        <f aca="false">IF(D20*I20*J20=1,"SI","NO")</f>
        <v>SI</v>
      </c>
      <c r="L20" s="27" t="n">
        <f aca="false">IF(D20*I20*J20=1,C20,"")</f>
        <v>441107244</v>
      </c>
      <c r="M20" s="28" t="n">
        <f aca="false">$E$53</f>
        <v>438119517.737971</v>
      </c>
      <c r="N20" s="29" t="n">
        <f aca="false">ROUND(ABS(M20-L20),0)</f>
        <v>2987726</v>
      </c>
      <c r="O20" s="23" t="n">
        <f aca="false">O19</f>
        <v>126503</v>
      </c>
      <c r="P20" s="10" t="str">
        <f aca="false">IF(N20=O20,B20,"")</f>
        <v/>
      </c>
      <c r="Q20" s="30" t="n">
        <f aca="false">N20-O20</f>
        <v>2861223</v>
      </c>
    </row>
    <row r="21" customFormat="false" ht="14.25" hidden="false" customHeight="false" outlineLevel="0" collapsed="false">
      <c r="A21" s="19" t="n">
        <v>11</v>
      </c>
      <c r="B21" s="24" t="s">
        <v>30</v>
      </c>
      <c r="C21" s="25" t="n">
        <v>437407111</v>
      </c>
      <c r="D21" s="19" t="n">
        <v>1</v>
      </c>
      <c r="E21" s="26" t="n">
        <f aca="false">IF(D21=1,C21*D21,"")</f>
        <v>437407111</v>
      </c>
      <c r="F21" s="19" t="str">
        <f aca="false">IF(D21=1,"SI","NO")</f>
        <v>SI</v>
      </c>
      <c r="G21" s="26" t="n">
        <f aca="false">$E$46</f>
        <v>424135380.1725</v>
      </c>
      <c r="H21" s="26" t="n">
        <f aca="false">$E$47</f>
        <v>450370558.3275</v>
      </c>
      <c r="I21" s="19" t="str">
        <f aca="false">IF(C21&gt;G21,"1","0")</f>
        <v>1</v>
      </c>
      <c r="J21" s="19" t="str">
        <f aca="false">IF(C21&lt;H21,"1","0")</f>
        <v>1</v>
      </c>
      <c r="K21" s="19" t="str">
        <f aca="false">IF(D21*I21*J21=1,"SI","NO")</f>
        <v>SI</v>
      </c>
      <c r="L21" s="27" t="n">
        <f aca="false">IF(D21*I21*J21=1,C21,"")</f>
        <v>437407111</v>
      </c>
      <c r="M21" s="28" t="n">
        <f aca="false">$E$53</f>
        <v>438119517.737971</v>
      </c>
      <c r="N21" s="29" t="n">
        <f aca="false">ROUND(ABS(M21-L21),0)</f>
        <v>712407</v>
      </c>
      <c r="O21" s="23" t="n">
        <f aca="false">O20</f>
        <v>126503</v>
      </c>
      <c r="P21" s="10" t="str">
        <f aca="false">IF(N21=O21,B21,"")</f>
        <v/>
      </c>
      <c r="Q21" s="30" t="n">
        <f aca="false">N21-O21</f>
        <v>585904</v>
      </c>
    </row>
    <row r="22" customFormat="false" ht="14.25" hidden="false" customHeight="false" outlineLevel="0" collapsed="false">
      <c r="A22" s="19" t="n">
        <v>12</v>
      </c>
      <c r="B22" s="24" t="s">
        <v>31</v>
      </c>
      <c r="C22" s="25" t="n">
        <v>431748460</v>
      </c>
      <c r="D22" s="19" t="n">
        <v>1</v>
      </c>
      <c r="E22" s="26" t="n">
        <f aca="false">IF(D22=1,C22*D22,"")</f>
        <v>431748460</v>
      </c>
      <c r="F22" s="19" t="str">
        <f aca="false">IF(D22=1,"SI","NO")</f>
        <v>SI</v>
      </c>
      <c r="G22" s="26" t="n">
        <f aca="false">$E$46</f>
        <v>424135380.1725</v>
      </c>
      <c r="H22" s="26" t="n">
        <f aca="false">$E$47</f>
        <v>450370558.3275</v>
      </c>
      <c r="I22" s="19" t="str">
        <f aca="false">IF(C22&gt;G22,"1","0")</f>
        <v>1</v>
      </c>
      <c r="J22" s="19" t="str">
        <f aca="false">IF(C22&lt;H22,"1","0")</f>
        <v>1</v>
      </c>
      <c r="K22" s="19" t="str">
        <f aca="false">IF(D22*I22*J22=1,"SI","NO")</f>
        <v>SI</v>
      </c>
      <c r="L22" s="27" t="n">
        <f aca="false">IF(D22*I22*J22=1,C22,"")</f>
        <v>431748460</v>
      </c>
      <c r="M22" s="28" t="n">
        <f aca="false">$E$53</f>
        <v>438119517.737971</v>
      </c>
      <c r="N22" s="29" t="n">
        <f aca="false">ROUND(ABS(M22-L22),0)</f>
        <v>6371058</v>
      </c>
      <c r="O22" s="23" t="n">
        <f aca="false">O21</f>
        <v>126503</v>
      </c>
      <c r="P22" s="10" t="str">
        <f aca="false">IF(N22=O22,B22,"")</f>
        <v/>
      </c>
      <c r="Q22" s="30" t="n">
        <f aca="false">N22-O22</f>
        <v>6244555</v>
      </c>
    </row>
    <row r="23" customFormat="false" ht="14.25" hidden="false" customHeight="false" outlineLevel="0" collapsed="false">
      <c r="A23" s="19" t="n">
        <v>13</v>
      </c>
      <c r="B23" s="24" t="s">
        <v>32</v>
      </c>
      <c r="C23" s="25" t="n">
        <v>436815412</v>
      </c>
      <c r="D23" s="19" t="n">
        <v>1</v>
      </c>
      <c r="E23" s="26" t="n">
        <f aca="false">IF(D23=1,C23*D23,"")</f>
        <v>436815412</v>
      </c>
      <c r="F23" s="19" t="str">
        <f aca="false">IF(D23=1,"SI","NO")</f>
        <v>SI</v>
      </c>
      <c r="G23" s="26" t="n">
        <f aca="false">$E$46</f>
        <v>424135380.1725</v>
      </c>
      <c r="H23" s="26" t="n">
        <f aca="false">$E$47</f>
        <v>450370558.3275</v>
      </c>
      <c r="I23" s="19" t="str">
        <f aca="false">IF(C23&gt;G23,"1","0")</f>
        <v>1</v>
      </c>
      <c r="J23" s="19" t="str">
        <f aca="false">IF(C23&lt;H23,"1","0")</f>
        <v>1</v>
      </c>
      <c r="K23" s="19" t="str">
        <f aca="false">IF(D23*I23*J23=1,"SI","NO")</f>
        <v>SI</v>
      </c>
      <c r="L23" s="27" t="n">
        <f aca="false">IF(D23*I23*J23=1,C23,"")</f>
        <v>436815412</v>
      </c>
      <c r="M23" s="28" t="n">
        <f aca="false">$E$53</f>
        <v>438119517.737971</v>
      </c>
      <c r="N23" s="29" t="n">
        <f aca="false">ROUND(ABS(M23-L23),0)</f>
        <v>1304106</v>
      </c>
      <c r="O23" s="23" t="n">
        <f aca="false">O22</f>
        <v>126503</v>
      </c>
      <c r="P23" s="10" t="str">
        <f aca="false">IF(N23=O23,B23,"")</f>
        <v/>
      </c>
      <c r="Q23" s="30" t="n">
        <f aca="false">N23-O23</f>
        <v>1177603</v>
      </c>
    </row>
    <row r="24" customFormat="false" ht="14.25" hidden="false" customHeight="false" outlineLevel="0" collapsed="false">
      <c r="A24" s="19" t="n">
        <v>14</v>
      </c>
      <c r="B24" s="24" t="s">
        <v>33</v>
      </c>
      <c r="C24" s="25" t="n">
        <v>439228515</v>
      </c>
      <c r="D24" s="19" t="n">
        <v>1</v>
      </c>
      <c r="E24" s="26" t="n">
        <f aca="false">IF(D24=1,C24*D24,"")</f>
        <v>439228515</v>
      </c>
      <c r="F24" s="19" t="str">
        <f aca="false">IF(D24=1,"SI","NO")</f>
        <v>SI</v>
      </c>
      <c r="G24" s="26" t="n">
        <f aca="false">$E$46</f>
        <v>424135380.1725</v>
      </c>
      <c r="H24" s="26" t="n">
        <f aca="false">$E$47</f>
        <v>450370558.3275</v>
      </c>
      <c r="I24" s="19" t="str">
        <f aca="false">IF(C24&gt;G24,"1","0")</f>
        <v>1</v>
      </c>
      <c r="J24" s="19" t="str">
        <f aca="false">IF(C24&lt;H24,"1","0")</f>
        <v>1</v>
      </c>
      <c r="K24" s="19" t="str">
        <f aca="false">IF(D24*I24*J24=1,"SI","NO")</f>
        <v>SI</v>
      </c>
      <c r="L24" s="27" t="n">
        <f aca="false">IF(D24*I24*J24=1,C24,"")</f>
        <v>439228515</v>
      </c>
      <c r="M24" s="28" t="n">
        <f aca="false">$E$53</f>
        <v>438119517.737971</v>
      </c>
      <c r="N24" s="29" t="n">
        <f aca="false">ROUND(ABS(M24-L24),0)</f>
        <v>1108997</v>
      </c>
      <c r="O24" s="23" t="n">
        <f aca="false">O23</f>
        <v>126503</v>
      </c>
      <c r="P24" s="10" t="str">
        <f aca="false">IF(N24=O24,B24,"")</f>
        <v/>
      </c>
      <c r="Q24" s="30" t="n">
        <f aca="false">N24-O24</f>
        <v>982494</v>
      </c>
    </row>
    <row r="25" customFormat="false" ht="14.25" hidden="false" customHeight="false" outlineLevel="0" collapsed="false">
      <c r="A25" s="19" t="n">
        <v>15</v>
      </c>
      <c r="B25" s="31" t="s">
        <v>34</v>
      </c>
      <c r="C25" s="25" t="n">
        <v>437898129</v>
      </c>
      <c r="D25" s="19" t="n">
        <v>1</v>
      </c>
      <c r="E25" s="26" t="n">
        <f aca="false">IF(D25=1,C25*D25,"")</f>
        <v>437898129</v>
      </c>
      <c r="F25" s="19" t="str">
        <f aca="false">IF(D25=1,"SI","NO")</f>
        <v>SI</v>
      </c>
      <c r="G25" s="26" t="n">
        <f aca="false">$E$46</f>
        <v>424135380.1725</v>
      </c>
      <c r="H25" s="26" t="n">
        <f aca="false">$E$47</f>
        <v>450370558.3275</v>
      </c>
      <c r="I25" s="19" t="str">
        <f aca="false">IF(C25&gt;G25,"1","0")</f>
        <v>1</v>
      </c>
      <c r="J25" s="19" t="str">
        <f aca="false">IF(C25&lt;H25,"1","0")</f>
        <v>1</v>
      </c>
      <c r="K25" s="19" t="str">
        <f aca="false">IF(D25*I25*J25=1,"SI","NO")</f>
        <v>SI</v>
      </c>
      <c r="L25" s="27" t="n">
        <f aca="false">IF(D25*I25*J25=1,C25,"")</f>
        <v>437898129</v>
      </c>
      <c r="M25" s="28" t="n">
        <f aca="false">$E$53</f>
        <v>438119517.737971</v>
      </c>
      <c r="N25" s="18" t="n">
        <f aca="false">ROUND(ABS(M25-L25),0)</f>
        <v>221389</v>
      </c>
      <c r="O25" s="23" t="n">
        <f aca="false">O24</f>
        <v>126503</v>
      </c>
      <c r="P25" s="10" t="str">
        <f aca="false">IF(N25=O25,B25,"")</f>
        <v/>
      </c>
      <c r="Q25" s="30" t="n">
        <f aca="false">N25-O25</f>
        <v>94886</v>
      </c>
    </row>
    <row r="26" customFormat="false" ht="14.25" hidden="false" customHeight="false" outlineLevel="0" collapsed="false">
      <c r="A26" s="19" t="n">
        <v>16</v>
      </c>
      <c r="B26" s="24" t="s">
        <v>35</v>
      </c>
      <c r="C26" s="25" t="n">
        <v>433913740</v>
      </c>
      <c r="D26" s="19" t="n">
        <v>1</v>
      </c>
      <c r="E26" s="26" t="n">
        <f aca="false">IF(D26=1,C26*D26,"")</f>
        <v>433913740</v>
      </c>
      <c r="F26" s="19" t="str">
        <f aca="false">IF(D26=1,"SI","NO")</f>
        <v>SI</v>
      </c>
      <c r="G26" s="26" t="n">
        <f aca="false">$E$46</f>
        <v>424135380.1725</v>
      </c>
      <c r="H26" s="26" t="n">
        <f aca="false">$E$47</f>
        <v>450370558.3275</v>
      </c>
      <c r="I26" s="19" t="str">
        <f aca="false">IF(C26&gt;G26,"1","0")</f>
        <v>1</v>
      </c>
      <c r="J26" s="19" t="str">
        <f aca="false">IF(C26&lt;H26,"1","0")</f>
        <v>1</v>
      </c>
      <c r="K26" s="19" t="str">
        <f aca="false">IF(D26*I26*J26=1,"SI","NO")</f>
        <v>SI</v>
      </c>
      <c r="L26" s="27" t="n">
        <f aca="false">IF(D26*I26*J26=1,C26,"")</f>
        <v>433913740</v>
      </c>
      <c r="M26" s="28" t="n">
        <f aca="false">$E$53</f>
        <v>438119517.737971</v>
      </c>
      <c r="N26" s="29" t="n">
        <f aca="false">ROUND(ABS(M26-L26),0)</f>
        <v>4205778</v>
      </c>
      <c r="O26" s="23" t="n">
        <f aca="false">O25</f>
        <v>126503</v>
      </c>
      <c r="P26" s="10" t="str">
        <f aca="false">IF(N26=O26,B26,"")</f>
        <v/>
      </c>
      <c r="Q26" s="30" t="n">
        <f aca="false">N26-O26</f>
        <v>4079275</v>
      </c>
    </row>
    <row r="27" customFormat="false" ht="14.25" hidden="false" customHeight="false" outlineLevel="0" collapsed="false">
      <c r="A27" s="19" t="n">
        <v>17</v>
      </c>
      <c r="B27" s="24" t="s">
        <v>36</v>
      </c>
      <c r="C27" s="25" t="n">
        <v>438783547</v>
      </c>
      <c r="D27" s="19" t="n">
        <v>1</v>
      </c>
      <c r="E27" s="26" t="n">
        <f aca="false">IF(D27=1,C27*D27,"")</f>
        <v>438783547</v>
      </c>
      <c r="F27" s="19" t="str">
        <f aca="false">IF(D27=1,"SI","NO")</f>
        <v>SI</v>
      </c>
      <c r="G27" s="26" t="n">
        <f aca="false">$E$46</f>
        <v>424135380.1725</v>
      </c>
      <c r="H27" s="26" t="n">
        <f aca="false">$E$47</f>
        <v>450370558.3275</v>
      </c>
      <c r="I27" s="19" t="str">
        <f aca="false">IF(C27&gt;G27,"1","0")</f>
        <v>1</v>
      </c>
      <c r="J27" s="19" t="str">
        <f aca="false">IF(C27&lt;H27,"1","0")</f>
        <v>1</v>
      </c>
      <c r="K27" s="19" t="str">
        <f aca="false">IF(D27*I27*J27=1,"SI","NO")</f>
        <v>SI</v>
      </c>
      <c r="L27" s="27" t="n">
        <f aca="false">IF(D27*I27*J27=1,C27,"")</f>
        <v>438783547</v>
      </c>
      <c r="M27" s="28" t="n">
        <f aca="false">$E$53</f>
        <v>438119517.737971</v>
      </c>
      <c r="N27" s="29" t="n">
        <f aca="false">ROUND(ABS(M27-L27),0)</f>
        <v>664029</v>
      </c>
      <c r="O27" s="23" t="n">
        <f aca="false">O26</f>
        <v>126503</v>
      </c>
      <c r="P27" s="32" t="str">
        <f aca="false">IF(N27=O27,B27,"")</f>
        <v/>
      </c>
      <c r="Q27" s="30" t="n">
        <f aca="false">N27-O27</f>
        <v>537526</v>
      </c>
    </row>
    <row r="28" customFormat="false" ht="14.25" hidden="false" customHeight="false" outlineLevel="0" collapsed="false">
      <c r="A28" s="19" t="n">
        <v>18</v>
      </c>
      <c r="B28" s="24" t="s">
        <v>37</v>
      </c>
      <c r="C28" s="25" t="n">
        <v>441507578</v>
      </c>
      <c r="D28" s="19" t="n">
        <v>1</v>
      </c>
      <c r="E28" s="26" t="n">
        <f aca="false">IF(D28=1,C28*D28,"")</f>
        <v>441507578</v>
      </c>
      <c r="F28" s="19" t="str">
        <f aca="false">IF(D28=1,"SI","NO")</f>
        <v>SI</v>
      </c>
      <c r="G28" s="26" t="n">
        <f aca="false">$E$46</f>
        <v>424135380.1725</v>
      </c>
      <c r="H28" s="26" t="n">
        <f aca="false">$E$47</f>
        <v>450370558.3275</v>
      </c>
      <c r="I28" s="19" t="str">
        <f aca="false">IF(C28&gt;G28,"1","0")</f>
        <v>1</v>
      </c>
      <c r="J28" s="19" t="str">
        <f aca="false">IF(C28&lt;H28,"1","0")</f>
        <v>1</v>
      </c>
      <c r="K28" s="19" t="str">
        <f aca="false">IF(D28*I28*J28=1,"SI","NO")</f>
        <v>SI</v>
      </c>
      <c r="L28" s="27" t="n">
        <f aca="false">IF(D28*I28*J28=1,C28,"")</f>
        <v>441507578</v>
      </c>
      <c r="M28" s="28" t="n">
        <f aca="false">$E$53</f>
        <v>438119517.737971</v>
      </c>
      <c r="N28" s="29" t="n">
        <f aca="false">ROUND(ABS(M28-L28),0)</f>
        <v>3388060</v>
      </c>
      <c r="O28" s="23" t="n">
        <f aca="false">O27</f>
        <v>126503</v>
      </c>
      <c r="P28" s="10" t="str">
        <f aca="false">IF(N28=O28,B28,"")</f>
        <v/>
      </c>
      <c r="Q28" s="30" t="n">
        <f aca="false">N28-O28</f>
        <v>3261557</v>
      </c>
    </row>
    <row r="29" customFormat="false" ht="14.25" hidden="false" customHeight="false" outlineLevel="0" collapsed="false">
      <c r="A29" s="19" t="n">
        <v>19</v>
      </c>
      <c r="B29" s="24" t="s">
        <v>38</v>
      </c>
      <c r="C29" s="25" t="n">
        <v>439424480</v>
      </c>
      <c r="D29" s="19" t="n">
        <v>1</v>
      </c>
      <c r="E29" s="26" t="n">
        <f aca="false">IF(D29=1,C29*D29,"")</f>
        <v>439424480</v>
      </c>
      <c r="F29" s="19" t="str">
        <f aca="false">IF(D29=1,"SI","NO")</f>
        <v>SI</v>
      </c>
      <c r="G29" s="26" t="n">
        <f aca="false">$E$46</f>
        <v>424135380.1725</v>
      </c>
      <c r="H29" s="26" t="n">
        <f aca="false">$E$47</f>
        <v>450370558.3275</v>
      </c>
      <c r="I29" s="19" t="str">
        <f aca="false">IF(C29&gt;G29,"1","0")</f>
        <v>1</v>
      </c>
      <c r="J29" s="19" t="str">
        <f aca="false">IF(C29&lt;H29,"1","0")</f>
        <v>1</v>
      </c>
      <c r="K29" s="19" t="str">
        <f aca="false">IF(D29*I29*J29=1,"SI","NO")</f>
        <v>SI</v>
      </c>
      <c r="L29" s="27" t="n">
        <f aca="false">IF(D29*I29*J29=1,C29,"")</f>
        <v>439424480</v>
      </c>
      <c r="M29" s="28" t="n">
        <f aca="false">$E$53</f>
        <v>438119517.737971</v>
      </c>
      <c r="N29" s="29" t="n">
        <f aca="false">ROUND(ABS(M29-L29),0)</f>
        <v>1304962</v>
      </c>
      <c r="O29" s="23"/>
      <c r="P29" s="10"/>
      <c r="Q29" s="30"/>
    </row>
    <row r="30" s="11" customFormat="true" ht="14.25" hidden="false" customHeight="false" outlineLevel="0" collapsed="false">
      <c r="A30" s="12" t="n">
        <v>20</v>
      </c>
      <c r="B30" s="31" t="s">
        <v>39</v>
      </c>
      <c r="C30" s="33" t="n">
        <v>438238501</v>
      </c>
      <c r="D30" s="12" t="n">
        <v>1</v>
      </c>
      <c r="E30" s="34" t="n">
        <f aca="false">IF(D30=1,C30*D30,"")</f>
        <v>438238501</v>
      </c>
      <c r="F30" s="12" t="str">
        <f aca="false">IF(D30=1,"SI","NO")</f>
        <v>SI</v>
      </c>
      <c r="G30" s="34" t="n">
        <f aca="false">$E$46</f>
        <v>424135380.1725</v>
      </c>
      <c r="H30" s="34" t="n">
        <f aca="false">$E$47</f>
        <v>450370558.3275</v>
      </c>
      <c r="I30" s="12" t="str">
        <f aca="false">IF(C30&gt;G30,"1","0")</f>
        <v>1</v>
      </c>
      <c r="J30" s="12" t="str">
        <f aca="false">IF(C30&lt;H30,"1","0")</f>
        <v>1</v>
      </c>
      <c r="K30" s="12" t="str">
        <f aca="false">IF(D30*I30*J30=1,"SI","NO")</f>
        <v>SI</v>
      </c>
      <c r="L30" s="35" t="n">
        <f aca="false">IF(D30*I30*J30=1,C30,"")</f>
        <v>438238501</v>
      </c>
      <c r="M30" s="36" t="n">
        <f aca="false">$E$53</f>
        <v>438119517.737971</v>
      </c>
      <c r="N30" s="18" t="n">
        <f aca="false">ROUND(ABS(M30-L30),0)</f>
        <v>118983</v>
      </c>
      <c r="O30" s="37"/>
      <c r="P30" s="10"/>
      <c r="Q30" s="38"/>
    </row>
    <row r="31" customFormat="false" ht="14.25" hidden="false" customHeight="false" outlineLevel="0" collapsed="false">
      <c r="A31" s="19" t="n">
        <v>21</v>
      </c>
      <c r="B31" s="24" t="s">
        <v>40</v>
      </c>
      <c r="C31" s="25" t="n">
        <v>441123269</v>
      </c>
      <c r="D31" s="19" t="n">
        <v>1</v>
      </c>
      <c r="E31" s="26" t="n">
        <f aca="false">IF(D31=1,C31*D31,"")</f>
        <v>441123269</v>
      </c>
      <c r="F31" s="19" t="str">
        <f aca="false">IF(D31=1,"SI","NO")</f>
        <v>SI</v>
      </c>
      <c r="G31" s="26" t="n">
        <f aca="false">$E$46</f>
        <v>424135380.1725</v>
      </c>
      <c r="H31" s="26" t="n">
        <f aca="false">$E$47</f>
        <v>450370558.3275</v>
      </c>
      <c r="I31" s="19" t="str">
        <f aca="false">IF(C31&gt;G31,"1","0")</f>
        <v>1</v>
      </c>
      <c r="J31" s="19" t="str">
        <f aca="false">IF(C31&lt;H31,"1","0")</f>
        <v>1</v>
      </c>
      <c r="K31" s="19" t="str">
        <f aca="false">IF(D31*I31*J31=1,"SI","NO")</f>
        <v>SI</v>
      </c>
      <c r="L31" s="27" t="n">
        <f aca="false">IF(D31*I31*J31=1,C31,"")</f>
        <v>441123269</v>
      </c>
      <c r="M31" s="28" t="n">
        <f aca="false">$E$53</f>
        <v>438119517.737971</v>
      </c>
      <c r="N31" s="29" t="n">
        <f aca="false">ROUND(ABS(M31-L31),0)</f>
        <v>3003751</v>
      </c>
      <c r="O31" s="23"/>
      <c r="P31" s="10"/>
      <c r="Q31" s="30"/>
    </row>
    <row r="32" customFormat="false" ht="14.25" hidden="false" customHeight="false" outlineLevel="0" collapsed="false">
      <c r="A32" s="19" t="n">
        <v>22</v>
      </c>
      <c r="B32" s="24" t="s">
        <v>41</v>
      </c>
      <c r="C32" s="25" t="n">
        <v>433026666</v>
      </c>
      <c r="D32" s="19" t="n">
        <v>1</v>
      </c>
      <c r="E32" s="26" t="n">
        <f aca="false">IF(D32=1,C32*D32,"")</f>
        <v>433026666</v>
      </c>
      <c r="F32" s="19" t="str">
        <f aca="false">IF(D32=1,"SI","NO")</f>
        <v>SI</v>
      </c>
      <c r="G32" s="26" t="n">
        <f aca="false">$E$46</f>
        <v>424135380.1725</v>
      </c>
      <c r="H32" s="26" t="n">
        <f aca="false">$E$47</f>
        <v>450370558.3275</v>
      </c>
      <c r="I32" s="19" t="str">
        <f aca="false">IF(C32&gt;G32,"1","0")</f>
        <v>1</v>
      </c>
      <c r="J32" s="19" t="str">
        <f aca="false">IF(C32&lt;H32,"1","0")</f>
        <v>1</v>
      </c>
      <c r="K32" s="19" t="str">
        <f aca="false">IF(D32*I32*J32=1,"SI","NO")</f>
        <v>SI</v>
      </c>
      <c r="L32" s="27" t="n">
        <f aca="false">IF(D32*I32*J32=1,C32,"")</f>
        <v>433026666</v>
      </c>
      <c r="M32" s="28" t="n">
        <f aca="false">$E$53</f>
        <v>438119517.737971</v>
      </c>
      <c r="N32" s="29" t="n">
        <f aca="false">ROUND(ABS(M32-L32),0)</f>
        <v>5092852</v>
      </c>
      <c r="O32" s="23"/>
      <c r="P32" s="10"/>
      <c r="Q32" s="30"/>
    </row>
    <row r="33" customFormat="false" ht="14.25" hidden="false" customHeight="false" outlineLevel="0" collapsed="false">
      <c r="A33" s="19" t="n">
        <v>23</v>
      </c>
      <c r="B33" s="24" t="s">
        <v>42</v>
      </c>
      <c r="C33" s="25" t="n">
        <v>439778701</v>
      </c>
      <c r="D33" s="19" t="n">
        <v>1</v>
      </c>
      <c r="E33" s="26" t="n">
        <f aca="false">IF(D33=1,C33*D33,"")</f>
        <v>439778701</v>
      </c>
      <c r="F33" s="19" t="str">
        <f aca="false">IF(D33=1,"SI","NO")</f>
        <v>SI</v>
      </c>
      <c r="G33" s="26" t="n">
        <f aca="false">$E$46</f>
        <v>424135380.1725</v>
      </c>
      <c r="H33" s="26" t="n">
        <f aca="false">$E$47</f>
        <v>450370558.3275</v>
      </c>
      <c r="I33" s="19" t="str">
        <f aca="false">IF(C33&gt;G33,"1","0")</f>
        <v>1</v>
      </c>
      <c r="J33" s="19" t="str">
        <f aca="false">IF(C33&lt;H33,"1","0")</f>
        <v>1</v>
      </c>
      <c r="K33" s="19" t="str">
        <f aca="false">IF(D33*I33*J33=1,"SI","NO")</f>
        <v>SI</v>
      </c>
      <c r="L33" s="27" t="n">
        <f aca="false">IF(D33*I33*J33=1,C33,"")</f>
        <v>439778701</v>
      </c>
      <c r="M33" s="28" t="n">
        <f aca="false">$E$53</f>
        <v>438119517.737971</v>
      </c>
      <c r="N33" s="29" t="n">
        <f aca="false">ROUND(ABS(M33-L33),0)</f>
        <v>1659183</v>
      </c>
      <c r="O33" s="23"/>
      <c r="P33" s="10"/>
      <c r="Q33" s="30"/>
    </row>
    <row r="34" customFormat="false" ht="14.25" hidden="false" customHeight="false" outlineLevel="0" collapsed="false">
      <c r="A34" s="19" t="n">
        <v>24</v>
      </c>
      <c r="B34" s="24" t="s">
        <v>43</v>
      </c>
      <c r="C34" s="25" t="n">
        <v>437830080</v>
      </c>
      <c r="D34" s="19" t="n">
        <v>1</v>
      </c>
      <c r="E34" s="26" t="n">
        <f aca="false">IF(D34=1,C34*D34,"")</f>
        <v>437830080</v>
      </c>
      <c r="F34" s="19" t="str">
        <f aca="false">IF(D34=1,"SI","NO")</f>
        <v>SI</v>
      </c>
      <c r="G34" s="26" t="n">
        <f aca="false">$E$46</f>
        <v>424135380.1725</v>
      </c>
      <c r="H34" s="26" t="n">
        <f aca="false">$E$47</f>
        <v>450370558.3275</v>
      </c>
      <c r="I34" s="19" t="str">
        <f aca="false">IF(C34&gt;G34,"1","0")</f>
        <v>1</v>
      </c>
      <c r="J34" s="19" t="str">
        <f aca="false">IF(C34&lt;H34,"1","0")</f>
        <v>1</v>
      </c>
      <c r="K34" s="19" t="str">
        <f aca="false">IF(D34*I34*J34=1,"SI","NO")</f>
        <v>SI</v>
      </c>
      <c r="L34" s="27" t="n">
        <f aca="false">IF(D34*I34*J34=1,C34,"")</f>
        <v>437830080</v>
      </c>
      <c r="M34" s="28" t="n">
        <f aca="false">$E$53</f>
        <v>438119517.737971</v>
      </c>
      <c r="N34" s="29" t="n">
        <f aca="false">ROUND(ABS(M34-L34),0)</f>
        <v>289438</v>
      </c>
      <c r="O34" s="23"/>
      <c r="P34" s="10"/>
      <c r="Q34" s="30"/>
    </row>
    <row r="35" customFormat="false" ht="14.25" hidden="false" customHeight="false" outlineLevel="0" collapsed="false">
      <c r="A35" s="19" t="n">
        <v>25</v>
      </c>
      <c r="B35" s="24" t="s">
        <v>44</v>
      </c>
      <c r="C35" s="25" t="n">
        <v>436916411</v>
      </c>
      <c r="D35" s="19" t="n">
        <v>1</v>
      </c>
      <c r="E35" s="26" t="n">
        <f aca="false">IF(D35=1,C35*D35,"")</f>
        <v>436916411</v>
      </c>
      <c r="F35" s="19" t="str">
        <f aca="false">IF(D35=1,"SI","NO")</f>
        <v>SI</v>
      </c>
      <c r="G35" s="26" t="n">
        <f aca="false">$E$46</f>
        <v>424135380.1725</v>
      </c>
      <c r="H35" s="26" t="n">
        <f aca="false">$E$47</f>
        <v>450370558.3275</v>
      </c>
      <c r="I35" s="19" t="str">
        <f aca="false">IF(C35&gt;G35,"1","0")</f>
        <v>1</v>
      </c>
      <c r="J35" s="19" t="str">
        <f aca="false">IF(C35&lt;H35,"1","0")</f>
        <v>1</v>
      </c>
      <c r="K35" s="19" t="str">
        <f aca="false">IF(D35*I35*J35=1,"SI","NO")</f>
        <v>SI</v>
      </c>
      <c r="L35" s="27" t="n">
        <f aca="false">IF(D35*I35*J35=1,C35,"")</f>
        <v>436916411</v>
      </c>
      <c r="M35" s="28" t="n">
        <f aca="false">$E$53</f>
        <v>438119517.737971</v>
      </c>
      <c r="N35" s="29" t="n">
        <f aca="false">ROUND(ABS(M35-L35),0)</f>
        <v>1203107</v>
      </c>
      <c r="O35" s="23"/>
      <c r="P35" s="10"/>
      <c r="Q35" s="30"/>
    </row>
    <row r="36" customFormat="false" ht="14.25" hidden="false" customHeight="false" outlineLevel="0" collapsed="false">
      <c r="A36" s="19" t="n">
        <v>26</v>
      </c>
      <c r="B36" s="24" t="s">
        <v>45</v>
      </c>
      <c r="C36" s="25" t="n">
        <v>437432320</v>
      </c>
      <c r="D36" s="19" t="n">
        <v>1</v>
      </c>
      <c r="E36" s="26" t="n">
        <f aca="false">IF(D36=1,C36*D36,"")</f>
        <v>437432320</v>
      </c>
      <c r="F36" s="19" t="str">
        <f aca="false">IF(D36=1,"SI","NO")</f>
        <v>SI</v>
      </c>
      <c r="G36" s="26" t="n">
        <f aca="false">$E$46</f>
        <v>424135380.1725</v>
      </c>
      <c r="H36" s="26" t="n">
        <f aca="false">$E$47</f>
        <v>450370558.3275</v>
      </c>
      <c r="I36" s="19" t="str">
        <f aca="false">IF(C36&gt;G36,"1","0")</f>
        <v>1</v>
      </c>
      <c r="J36" s="19" t="str">
        <f aca="false">IF(C36&lt;H36,"1","0")</f>
        <v>1</v>
      </c>
      <c r="K36" s="19" t="str">
        <f aca="false">IF(D36*I36*J36=1,"SI","NO")</f>
        <v>SI</v>
      </c>
      <c r="L36" s="27" t="n">
        <f aca="false">IF(D36*I36*J36=1,C36,"")</f>
        <v>437432320</v>
      </c>
      <c r="M36" s="28" t="n">
        <f aca="false">$E$53</f>
        <v>438119517.737971</v>
      </c>
      <c r="N36" s="29" t="n">
        <f aca="false">ROUND(ABS(M36-L36),0)</f>
        <v>687198</v>
      </c>
      <c r="O36" s="23"/>
      <c r="P36" s="10"/>
      <c r="Q36" s="30"/>
    </row>
    <row r="37" customFormat="false" ht="14.25" hidden="false" customHeight="false" outlineLevel="0" collapsed="false">
      <c r="A37" s="19" t="n">
        <v>27</v>
      </c>
      <c r="B37" s="24" t="s">
        <v>46</v>
      </c>
      <c r="C37" s="25" t="n">
        <v>434003110</v>
      </c>
      <c r="D37" s="19" t="n">
        <v>1</v>
      </c>
      <c r="E37" s="26" t="n">
        <f aca="false">IF(D37=1,C37*D37,"")</f>
        <v>434003110</v>
      </c>
      <c r="F37" s="19" t="str">
        <f aca="false">IF(D37=1,"SI","NO")</f>
        <v>SI</v>
      </c>
      <c r="G37" s="26" t="n">
        <f aca="false">$E$46</f>
        <v>424135380.1725</v>
      </c>
      <c r="H37" s="26" t="n">
        <f aca="false">$E$47</f>
        <v>450370558.3275</v>
      </c>
      <c r="I37" s="19" t="str">
        <f aca="false">IF(C37&gt;G37,"1","0")</f>
        <v>1</v>
      </c>
      <c r="J37" s="19" t="str">
        <f aca="false">IF(C37&lt;H37,"1","0")</f>
        <v>1</v>
      </c>
      <c r="K37" s="19" t="str">
        <f aca="false">IF(D37*I37*J37=1,"SI","NO")</f>
        <v>SI</v>
      </c>
      <c r="L37" s="27" t="n">
        <f aca="false">IF(D37*I37*J37=1,C37,"")</f>
        <v>434003110</v>
      </c>
      <c r="M37" s="28" t="n">
        <f aca="false">$E$53</f>
        <v>438119517.737971</v>
      </c>
      <c r="N37" s="29" t="n">
        <f aca="false">ROUND(ABS(M37-L37),0)</f>
        <v>4116408</v>
      </c>
      <c r="O37" s="23"/>
      <c r="P37" s="10"/>
      <c r="Q37" s="30"/>
    </row>
    <row r="38" customFormat="false" ht="14.25" hidden="false" customHeight="false" outlineLevel="0" collapsed="false">
      <c r="A38" s="19" t="n">
        <v>28</v>
      </c>
      <c r="B38" s="24" t="s">
        <v>47</v>
      </c>
      <c r="C38" s="25" t="n">
        <v>441551837</v>
      </c>
      <c r="D38" s="19" t="n">
        <v>1</v>
      </c>
      <c r="E38" s="26" t="n">
        <f aca="false">IF(D38=1,C38*D38,"")</f>
        <v>441551837</v>
      </c>
      <c r="F38" s="19" t="str">
        <f aca="false">IF(D38=1,"SI","NO")</f>
        <v>SI</v>
      </c>
      <c r="G38" s="26" t="n">
        <f aca="false">$E$46</f>
        <v>424135380.1725</v>
      </c>
      <c r="H38" s="26" t="n">
        <f aca="false">$E$47</f>
        <v>450370558.3275</v>
      </c>
      <c r="I38" s="19" t="str">
        <f aca="false">IF(C38&gt;G38,"1","0")</f>
        <v>1</v>
      </c>
      <c r="J38" s="19" t="str">
        <f aca="false">IF(C38&lt;H38,"1","0")</f>
        <v>1</v>
      </c>
      <c r="K38" s="19" t="str">
        <f aca="false">IF(D38*I38*J38=1,"SI","NO")</f>
        <v>SI</v>
      </c>
      <c r="L38" s="27" t="n">
        <f aca="false">IF(D38*I38*J38=1,C38,"")</f>
        <v>441551837</v>
      </c>
      <c r="M38" s="28" t="n">
        <f aca="false">$E$53</f>
        <v>438119517.737971</v>
      </c>
      <c r="N38" s="29" t="n">
        <f aca="false">ROUND(ABS(M38-L38),0)</f>
        <v>3432319</v>
      </c>
      <c r="O38" s="23"/>
      <c r="P38" s="10"/>
      <c r="Q38" s="30"/>
    </row>
    <row r="39" customFormat="false" ht="14.25" hidden="false" customHeight="false" outlineLevel="0" collapsed="false">
      <c r="A39" s="19" t="n">
        <v>29</v>
      </c>
      <c r="B39" s="24" t="s">
        <v>48</v>
      </c>
      <c r="C39" s="25" t="n">
        <v>437121072</v>
      </c>
      <c r="D39" s="19" t="n">
        <v>1</v>
      </c>
      <c r="E39" s="26" t="n">
        <f aca="false">IF(D39=1,C39*D39,"")</f>
        <v>437121072</v>
      </c>
      <c r="F39" s="19" t="str">
        <f aca="false">IF(D39=1,"SI","NO")</f>
        <v>SI</v>
      </c>
      <c r="G39" s="26" t="n">
        <f aca="false">$E$46</f>
        <v>424135380.1725</v>
      </c>
      <c r="H39" s="26" t="n">
        <f aca="false">$E$47</f>
        <v>450370558.3275</v>
      </c>
      <c r="I39" s="19" t="str">
        <f aca="false">IF(C39&gt;G39,"1","0")</f>
        <v>1</v>
      </c>
      <c r="J39" s="19" t="str">
        <f aca="false">IF(C39&lt;H39,"1","0")</f>
        <v>1</v>
      </c>
      <c r="K39" s="19" t="str">
        <f aca="false">IF(D39*I39*J39=1,"SI","NO")</f>
        <v>SI</v>
      </c>
      <c r="L39" s="27" t="n">
        <f aca="false">IF(D39*I39*J39=1,C39,"")</f>
        <v>437121072</v>
      </c>
      <c r="M39" s="28" t="n">
        <f aca="false">$E$53</f>
        <v>438119517.737971</v>
      </c>
      <c r="N39" s="29" t="n">
        <f aca="false">ROUND(ABS(M39-L39),0)</f>
        <v>998446</v>
      </c>
      <c r="O39" s="23"/>
      <c r="P39" s="10"/>
      <c r="Q39" s="30"/>
    </row>
    <row r="40" customFormat="false" ht="14.25" hidden="false" customHeight="false" outlineLevel="0" collapsed="false">
      <c r="A40" s="19" t="n">
        <v>30</v>
      </c>
      <c r="B40" s="24" t="s">
        <v>49</v>
      </c>
      <c r="C40" s="25" t="n">
        <v>437660604</v>
      </c>
      <c r="D40" s="19" t="n">
        <v>1</v>
      </c>
      <c r="E40" s="26" t="n">
        <f aca="false">IF(D40=1,C40*D40,"")</f>
        <v>437660604</v>
      </c>
      <c r="F40" s="19" t="str">
        <f aca="false">IF(D40=1,"SI","NO")</f>
        <v>SI</v>
      </c>
      <c r="G40" s="26" t="n">
        <f aca="false">$E$46</f>
        <v>424135380.1725</v>
      </c>
      <c r="H40" s="26" t="n">
        <f aca="false">$E$47</f>
        <v>450370558.3275</v>
      </c>
      <c r="I40" s="19" t="str">
        <f aca="false">IF(C40&gt;G40,"1","0")</f>
        <v>1</v>
      </c>
      <c r="J40" s="19" t="str">
        <f aca="false">IF(C40&lt;H40,"1","0")</f>
        <v>1</v>
      </c>
      <c r="K40" s="19" t="str">
        <f aca="false">IF(D40*I40*J40=1,"SI","NO")</f>
        <v>SI</v>
      </c>
      <c r="L40" s="27" t="n">
        <f aca="false">IF(D40*I40*J40=1,C40,"")</f>
        <v>437660604</v>
      </c>
      <c r="M40" s="28" t="n">
        <f aca="false">$E$53</f>
        <v>438119517.737971</v>
      </c>
      <c r="N40" s="29" t="n">
        <f aca="false">ROUND(ABS(M40-L40),0)</f>
        <v>458914</v>
      </c>
      <c r="O40" s="23"/>
      <c r="P40" s="10"/>
      <c r="Q40" s="30"/>
    </row>
    <row r="41" customFormat="false" ht="14.25" hidden="false" customHeight="false" outlineLevel="0" collapsed="false">
      <c r="A41" s="19" t="n">
        <v>31</v>
      </c>
      <c r="B41" s="24" t="s">
        <v>50</v>
      </c>
      <c r="C41" s="25" t="n">
        <v>439807804</v>
      </c>
      <c r="D41" s="19" t="n">
        <v>1</v>
      </c>
      <c r="E41" s="26" t="n">
        <f aca="false">IF(D41=1,C41*D41,"")</f>
        <v>439807804</v>
      </c>
      <c r="F41" s="19" t="str">
        <f aca="false">IF(D41=1,"SI","NO")</f>
        <v>SI</v>
      </c>
      <c r="G41" s="26" t="n">
        <f aca="false">$E$46</f>
        <v>424135380.1725</v>
      </c>
      <c r="H41" s="26" t="n">
        <f aca="false">$E$47</f>
        <v>450370558.3275</v>
      </c>
      <c r="I41" s="19" t="str">
        <f aca="false">IF(C41&gt;G41,"1","0")</f>
        <v>1</v>
      </c>
      <c r="J41" s="19" t="str">
        <f aca="false">IF(C41&lt;H41,"1","0")</f>
        <v>1</v>
      </c>
      <c r="K41" s="19" t="str">
        <f aca="false">IF(D41*I41*J41=1,"SI","NO")</f>
        <v>SI</v>
      </c>
      <c r="L41" s="27" t="n">
        <f aca="false">IF(D41*I41*J41=1,C41,"")</f>
        <v>439807804</v>
      </c>
      <c r="M41" s="28" t="n">
        <f aca="false">$E$53</f>
        <v>438119517.737971</v>
      </c>
      <c r="N41" s="29" t="n">
        <f aca="false">ROUND(ABS(M41-L41),0)</f>
        <v>1688286</v>
      </c>
      <c r="O41" s="23"/>
      <c r="P41" s="10"/>
      <c r="Q41" s="30"/>
    </row>
    <row r="42" customFormat="false" ht="14.25" hidden="false" customHeight="false" outlineLevel="0" collapsed="false">
      <c r="A42" s="19" t="n">
        <v>32</v>
      </c>
      <c r="B42" s="24" t="s">
        <v>51</v>
      </c>
      <c r="C42" s="25" t="n">
        <v>432073762</v>
      </c>
      <c r="D42" s="19" t="n">
        <v>1</v>
      </c>
      <c r="E42" s="26" t="n">
        <f aca="false">IF(D42=1,C42*D42,"")</f>
        <v>432073762</v>
      </c>
      <c r="F42" s="19" t="str">
        <f aca="false">IF(D42=1,"SI","NO")</f>
        <v>SI</v>
      </c>
      <c r="G42" s="26" t="n">
        <f aca="false">$E$46</f>
        <v>424135380.1725</v>
      </c>
      <c r="H42" s="26" t="n">
        <f aca="false">$E$47</f>
        <v>450370558.3275</v>
      </c>
      <c r="I42" s="19" t="str">
        <f aca="false">IF(C42&gt;G42,"1","0")</f>
        <v>1</v>
      </c>
      <c r="J42" s="19" t="str">
        <f aca="false">IF(C42&lt;H42,"1","0")</f>
        <v>1</v>
      </c>
      <c r="K42" s="19" t="str">
        <f aca="false">IF(D42*I42*J42=1,"SI","NO")</f>
        <v>SI</v>
      </c>
      <c r="L42" s="27" t="n">
        <f aca="false">IF(D42*I42*J42=1,C42,"")</f>
        <v>432073762</v>
      </c>
      <c r="M42" s="28" t="n">
        <f aca="false">$E$53</f>
        <v>438119517.737971</v>
      </c>
      <c r="N42" s="29" t="n">
        <f aca="false">ROUND(ABS(M42-L42),0)</f>
        <v>6045756</v>
      </c>
      <c r="O42" s="23"/>
      <c r="P42" s="10"/>
      <c r="Q42" s="30"/>
    </row>
    <row r="43" customFormat="false" ht="15" hidden="false" customHeight="false" outlineLevel="0" collapsed="false">
      <c r="A43" s="39"/>
      <c r="B43" s="40"/>
      <c r="C43" s="41"/>
      <c r="D43" s="39"/>
      <c r="E43" s="42"/>
      <c r="F43" s="39"/>
      <c r="G43" s="42"/>
      <c r="H43" s="42"/>
      <c r="I43" s="39"/>
      <c r="J43" s="39"/>
      <c r="K43" s="39"/>
      <c r="L43" s="43"/>
      <c r="M43" s="44"/>
      <c r="N43" s="45"/>
      <c r="O43" s="23"/>
      <c r="P43" s="10"/>
      <c r="Q43" s="30"/>
    </row>
    <row r="44" customFormat="false" ht="15" hidden="false" customHeight="false" outlineLevel="0" collapsed="false">
      <c r="B44" s="46" t="s">
        <v>52</v>
      </c>
      <c r="C44" s="1"/>
      <c r="D44" s="47"/>
      <c r="E44" s="48" t="n">
        <v>32</v>
      </c>
    </row>
    <row r="45" customFormat="false" ht="15" hidden="false" customHeight="false" outlineLevel="0" collapsed="false">
      <c r="B45" s="46" t="s">
        <v>53</v>
      </c>
      <c r="C45" s="49"/>
      <c r="D45" s="50"/>
      <c r="E45" s="51" t="n">
        <f aca="false">SUM(C11:C42)/E44</f>
        <v>437252969.25</v>
      </c>
      <c r="M45" s="10"/>
    </row>
    <row r="46" customFormat="false" ht="14.25" hidden="false" customHeight="false" outlineLevel="0" collapsed="false">
      <c r="B46" s="46" t="s">
        <v>54</v>
      </c>
      <c r="C46" s="49"/>
      <c r="D46" s="52"/>
      <c r="E46" s="51" t="n">
        <f aca="false">0.97*E45</f>
        <v>424135380.1725</v>
      </c>
      <c r="M46" s="10"/>
    </row>
    <row r="47" customFormat="false" ht="14.25" hidden="false" customHeight="false" outlineLevel="0" collapsed="false">
      <c r="B47" s="46" t="s">
        <v>55</v>
      </c>
      <c r="C47" s="49"/>
      <c r="D47" s="52"/>
      <c r="E47" s="53" t="n">
        <f aca="false">1.03*E45</f>
        <v>450370558.3275</v>
      </c>
      <c r="M47" s="10"/>
    </row>
    <row r="48" customFormat="false" ht="15" hidden="false" customHeight="false" outlineLevel="0" collapsed="false">
      <c r="B48" s="46" t="s">
        <v>53</v>
      </c>
      <c r="C48" s="49"/>
      <c r="D48" s="45"/>
      <c r="E48" s="53" t="n">
        <f aca="false">+E45</f>
        <v>437252969.25</v>
      </c>
      <c r="M48" s="10"/>
    </row>
    <row r="49" customFormat="false" ht="14.25" hidden="false" customHeight="false" outlineLevel="0" collapsed="false">
      <c r="B49" s="46" t="s">
        <v>56</v>
      </c>
      <c r="C49" s="49"/>
      <c r="D49" s="45"/>
      <c r="E49" s="51" t="n">
        <f aca="false">SUM(L11:L42)/E44</f>
        <v>437252969.25</v>
      </c>
      <c r="K49" s="9"/>
      <c r="L49" s="23"/>
    </row>
    <row r="50" customFormat="false" ht="14.25" hidden="false" customHeight="false" outlineLevel="0" collapsed="false">
      <c r="B50" s="10" t="s">
        <v>57</v>
      </c>
      <c r="C50" s="1"/>
      <c r="E50" s="53" t="n">
        <f aca="false">MIN(C11:C42)</f>
        <v>431748460</v>
      </c>
      <c r="K50" s="9"/>
      <c r="L50" s="23"/>
    </row>
    <row r="51" customFormat="false" ht="14.25" hidden="false" customHeight="false" outlineLevel="0" collapsed="false">
      <c r="B51" s="46" t="s">
        <v>58</v>
      </c>
      <c r="C51" s="49"/>
      <c r="D51" s="45"/>
      <c r="E51" s="53" t="n">
        <f aca="false">MAX(C11:C42)</f>
        <v>441551837</v>
      </c>
    </row>
    <row r="52" customFormat="false" ht="15" hidden="false" customHeight="false" outlineLevel="0" collapsed="false">
      <c r="B52" s="46" t="s">
        <v>59</v>
      </c>
      <c r="C52" s="5"/>
      <c r="D52" s="45"/>
      <c r="E52" s="54" t="n">
        <f aca="false">+E10</f>
        <v>442878887</v>
      </c>
    </row>
    <row r="53" customFormat="false" ht="15" hidden="false" customHeight="false" outlineLevel="0" collapsed="false">
      <c r="B53" s="46" t="s">
        <v>60</v>
      </c>
      <c r="C53" s="5"/>
      <c r="D53" s="55"/>
      <c r="E53" s="56" t="n">
        <f aca="false">GEOMEAN(E48:E52)</f>
        <v>438119517.737971</v>
      </c>
    </row>
    <row r="54" customFormat="false" ht="15" hidden="false" customHeight="false" outlineLevel="0" collapsed="false"/>
    <row r="55" customFormat="false" ht="15" hidden="false" customHeight="false" outlineLevel="0" collapsed="false">
      <c r="B55" s="10" t="s">
        <v>61</v>
      </c>
      <c r="E55" s="56" t="n">
        <f aca="false">MIN(N11:N42)</f>
        <v>118983</v>
      </c>
    </row>
    <row r="57" customFormat="false" ht="14.25" hidden="false" customHeight="false" outlineLevel="0" collapsed="false">
      <c r="B57" s="46"/>
    </row>
  </sheetData>
  <mergeCells count="6">
    <mergeCell ref="A1:N1"/>
    <mergeCell ref="A2:N2"/>
    <mergeCell ref="A3:N3"/>
    <mergeCell ref="A4:N4"/>
    <mergeCell ref="A5:N5"/>
    <mergeCell ref="A7:N7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09-03-20T21:53:14Z</cp:lastPrinted>
  <dcterms:modified xsi:type="dcterms:W3CDTF">2009-03-20T21:55:25Z</dcterms:modified>
  <cp:revision>0</cp:revision>
  <dc:subject/>
  <dc:title/>
</cp:coreProperties>
</file>